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O$42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5">
  <si>
    <t xml:space="preserve">        Приложение № 3</t>
  </si>
  <si>
    <t xml:space="preserve">        Приложение № 6</t>
  </si>
  <si>
    <t xml:space="preserve">        к Государственной программе</t>
  </si>
  <si>
    <t xml:space="preserve">ИЗМЕНЕНИЯ</t>
  </si>
  <si>
    <t xml:space="preserve">в ресурсном обеспечении Государственной программы</t>
  </si>
  <si>
    <t xml:space="preserve">№ п/п</t>
  </si>
  <si>
    <t xml:space="preserve">Наименование государственной программы, подпрограммы, отдельного мероприятия, проекта</t>
  </si>
  <si>
    <t xml:space="preserve">Источник финансирования, ответственный исполнитель, соисполнитель</t>
  </si>
  <si>
    <t xml:space="preserve">Расходы, тыс. рублей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итого</t>
  </si>
  <si>
    <t xml:space="preserve">Государственная программа Кировской области «Содействие занятости населения»</t>
  </si>
  <si>
    <t xml:space="preserve">всего</t>
  </si>
  <si>
    <t xml:space="preserve">федеральный бюджет</t>
  </si>
  <si>
    <t xml:space="preserve">762 330,40*</t>
  </si>
  <si>
    <t xml:space="preserve">в том числе</t>
  </si>
  <si>
    <t xml:space="preserve">управление государственной службы занятости населения Кировской области</t>
  </si>
  <si>
    <t xml:space="preserve">областной бюджет</t>
  </si>
  <si>
    <t xml:space="preserve">295 502,80*</t>
  </si>
  <si>
    <t xml:space="preserve">в том числе:</t>
  </si>
  <si>
    <t xml:space="preserve">министерство образования 
Кировской области</t>
  </si>
  <si>
    <t xml:space="preserve">х</t>
  </si>
  <si>
    <t xml:space="preserve">министерство социального 
развития Кировской области</t>
  </si>
  <si>
    <t xml:space="preserve">министерство здравоохранения Кировской области</t>
  </si>
  <si>
    <t xml:space="preserve">министерство экономического развития Кировской области**</t>
  </si>
  <si>
    <t xml:space="preserve">Фонд пенсионного и социального страхования Российской Федерации</t>
  </si>
  <si>
    <t xml:space="preserve">иные внебюджетные источники</t>
  </si>
  <si>
    <t xml:space="preserve">3</t>
  </si>
  <si>
    <t xml:space="preserve">Подпрограмма «Улучшение условий и охраны труда в организациях  Кировской области»</t>
  </si>
  <si>
    <t xml:space="preserve">3.2</t>
  </si>
  <si>
    <t xml:space="preserve">Отдельное мероприятие «Реализация мер, направленных на снижение производственного травматизма и профессиональной заболеваемости»</t>
  </si>
  <si>
    <t xml:space="preserve">Отдельное мероприятие  «Осуществление социальных выплат гражданам, признанным в установленном порядке безработными»</t>
  </si>
  <si>
    <t xml:space="preserve">х – финансирования не требуется.</t>
  </si>
  <si>
    <t xml:space="preserve">* Средства предусмотрены сводной бюджетной росписью областного бюджета по состоянию на 31.12.2022.
** Министерство экономического развития и поддержки предпринимательства Кировской области с 15.02.2021 переименовано                        в министерство экономического развития Кировской области.</t>
  </si>
  <si>
    <t xml:space="preserve">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25"/>
      <color rgb="FF000000"/>
      <name val="Times New Roman"/>
      <family val="1"/>
      <charset val="204"/>
    </font>
    <font>
      <b val="true"/>
      <sz val="25"/>
      <color rgb="FF000000"/>
      <name val="Times New Roman"/>
      <family val="1"/>
      <charset val="204"/>
    </font>
    <font>
      <sz val="25"/>
      <color rgb="FF000000"/>
      <name val="Calibri"/>
      <family val="2"/>
      <charset val="204"/>
    </font>
    <font>
      <b val="true"/>
      <sz val="25"/>
      <name val="Times New Roman"/>
      <family val="1"/>
      <charset val="204"/>
    </font>
    <font>
      <sz val="1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5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14"/>
    <col collapsed="false" customWidth="true" hidden="false" outlineLevel="0" max="3" min="3" style="1" width="29.85"/>
    <col collapsed="false" customWidth="true" hidden="false" outlineLevel="0" max="4" min="4" style="1" width="14.41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true" hidden="false" outlineLevel="0" max="7" min="7" style="1" width="13.7"/>
    <col collapsed="false" customWidth="true" hidden="false" outlineLevel="0" max="8" min="8" style="1" width="13.99"/>
    <col collapsed="false" customWidth="true" hidden="false" outlineLevel="0" max="10" min="9" style="1" width="13.41"/>
    <col collapsed="false" customWidth="true" hidden="false" outlineLevel="0" max="11" min="11" style="1" width="14.7"/>
    <col collapsed="false" customWidth="true" hidden="false" outlineLevel="0" max="12" min="12" style="1" width="13.85"/>
    <col collapsed="false" customWidth="true" hidden="false" outlineLevel="0" max="14" min="13" style="1" width="13.7"/>
    <col collapsed="false" customWidth="true" hidden="false" outlineLevel="0" max="15" min="15" style="1" width="14.85"/>
    <col collapsed="false" customWidth="false" hidden="false" outlineLevel="0" max="19" min="16" style="1" width="9.14"/>
    <col collapsed="false" customWidth="true" hidden="false" outlineLevel="0" max="24" min="20" style="1" width="14.28"/>
    <col collapsed="false" customWidth="false" hidden="false" outlineLevel="0" max="257" min="25" style="1" width="9.14"/>
  </cols>
  <sheetData>
    <row r="1" customFormat="false" ht="31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2"/>
      <c r="M1" s="4"/>
      <c r="N1" s="2"/>
      <c r="O1" s="2"/>
    </row>
    <row r="2" customFormat="false" ht="31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5"/>
      <c r="L2" s="2"/>
      <c r="M2" s="5"/>
      <c r="N2" s="2"/>
      <c r="O2" s="2"/>
    </row>
    <row r="3" customFormat="false" ht="31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2"/>
      <c r="M3" s="4"/>
      <c r="N3" s="2"/>
      <c r="O3" s="6"/>
    </row>
    <row r="4" customFormat="false" ht="30.75" hidden="false" customHeight="true" outlineLevel="0" collapsed="false">
      <c r="A4" s="2"/>
      <c r="B4" s="7"/>
      <c r="C4" s="8"/>
      <c r="D4" s="2"/>
      <c r="E4" s="2"/>
      <c r="F4" s="2"/>
      <c r="G4" s="9"/>
      <c r="H4" s="2"/>
      <c r="I4" s="2"/>
      <c r="J4" s="2"/>
      <c r="K4" s="4"/>
      <c r="L4" s="2"/>
      <c r="M4" s="4"/>
      <c r="N4" s="2"/>
      <c r="O4" s="10"/>
    </row>
    <row r="5" s="14" customFormat="true" ht="64.5" hidden="false" customHeight="true" outlineLevel="0" collapsed="false">
      <c r="A5" s="11"/>
      <c r="B5" s="12"/>
      <c r="C5" s="12"/>
      <c r="D5" s="11"/>
      <c r="E5" s="11"/>
      <c r="F5" s="11"/>
      <c r="G5" s="13"/>
      <c r="H5" s="11"/>
      <c r="I5" s="11"/>
      <c r="J5" s="11"/>
      <c r="K5" s="11" t="s">
        <v>2</v>
      </c>
      <c r="L5" s="11"/>
      <c r="M5" s="11"/>
      <c r="N5" s="11"/>
      <c r="O5" s="13"/>
    </row>
    <row r="6" customFormat="false" ht="30.7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73.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5.75" hidden="false" customHeight="true" outlineLevel="0" collapsed="false">
      <c r="A8" s="17" t="s">
        <v>5</v>
      </c>
      <c r="B8" s="17" t="s">
        <v>6</v>
      </c>
      <c r="C8" s="17" t="s">
        <v>7</v>
      </c>
      <c r="D8" s="18" t="s">
        <v>8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51.75" hidden="false" customHeight="true" outlineLevel="0" collapsed="false">
      <c r="A9" s="17"/>
      <c r="B9" s="17"/>
      <c r="C9" s="17"/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15</v>
      </c>
      <c r="K9" s="17" t="s">
        <v>16</v>
      </c>
      <c r="L9" s="17" t="s">
        <v>17</v>
      </c>
      <c r="M9" s="17" t="s">
        <v>18</v>
      </c>
      <c r="N9" s="17" t="s">
        <v>19</v>
      </c>
      <c r="O9" s="18" t="s">
        <v>20</v>
      </c>
    </row>
    <row r="10" customFormat="false" ht="15.7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19" t="n">
        <v>13</v>
      </c>
      <c r="N10" s="19" t="n">
        <v>14</v>
      </c>
      <c r="O10" s="19" t="n">
        <v>15</v>
      </c>
    </row>
    <row r="11" customFormat="false" ht="15.75" hidden="false" customHeight="true" outlineLevel="0" collapsed="false">
      <c r="A11" s="20"/>
      <c r="B11" s="21" t="s">
        <v>21</v>
      </c>
      <c r="C11" s="21" t="s">
        <v>22</v>
      </c>
      <c r="D11" s="22" t="n">
        <v>2325754.9</v>
      </c>
      <c r="E11" s="22" t="n">
        <v>1193663.1</v>
      </c>
      <c r="F11" s="22" t="n">
        <v>1197836.6</v>
      </c>
      <c r="G11" s="22" t="n">
        <v>1009230.6</v>
      </c>
      <c r="H11" s="22" t="n">
        <v>905563.6</v>
      </c>
      <c r="I11" s="22" t="n">
        <v>917873.1</v>
      </c>
      <c r="J11" s="22" t="n">
        <v>1020558.5</v>
      </c>
      <c r="K11" s="22" t="n">
        <v>1020758.5</v>
      </c>
      <c r="L11" s="22" t="n">
        <v>1020908.5</v>
      </c>
      <c r="M11" s="22" t="n">
        <v>1021008.5</v>
      </c>
      <c r="N11" s="22" t="n">
        <v>1021158.5</v>
      </c>
      <c r="O11" s="22" t="n">
        <v>12654314.4</v>
      </c>
    </row>
    <row r="12" customFormat="false" ht="15.75" hidden="false" customHeight="false" outlineLevel="0" collapsed="false">
      <c r="A12" s="20"/>
      <c r="B12" s="21"/>
      <c r="C12" s="21" t="s">
        <v>23</v>
      </c>
      <c r="D12" s="22" t="n">
        <v>1944033.6</v>
      </c>
      <c r="E12" s="22" t="n">
        <v>793718.3</v>
      </c>
      <c r="F12" s="22" t="s">
        <v>24</v>
      </c>
      <c r="G12" s="22" t="n">
        <v>567097.1</v>
      </c>
      <c r="H12" s="22" t="n">
        <v>460127.3</v>
      </c>
      <c r="I12" s="22" t="n">
        <v>471568.8</v>
      </c>
      <c r="J12" s="22" t="n">
        <v>619006.9</v>
      </c>
      <c r="K12" s="22" t="n">
        <v>619006.9</v>
      </c>
      <c r="L12" s="22" t="n">
        <v>619006.9</v>
      </c>
      <c r="M12" s="22" t="n">
        <v>619006.9</v>
      </c>
      <c r="N12" s="22" t="n">
        <v>619006.9</v>
      </c>
      <c r="O12" s="22" t="n">
        <v>8093910</v>
      </c>
    </row>
    <row r="13" customFormat="false" ht="15.75" hidden="false" customHeight="false" outlineLevel="0" collapsed="false">
      <c r="A13" s="20"/>
      <c r="B13" s="21"/>
      <c r="C13" s="23" t="s">
        <v>25</v>
      </c>
      <c r="D13" s="22" t="n">
        <v>1944033.6</v>
      </c>
      <c r="E13" s="22" t="n">
        <v>793718.3</v>
      </c>
      <c r="F13" s="22" t="s">
        <v>24</v>
      </c>
      <c r="G13" s="22" t="n">
        <v>567097.1</v>
      </c>
      <c r="H13" s="22" t="n">
        <v>460127.3</v>
      </c>
      <c r="I13" s="22" t="n">
        <v>471568.8</v>
      </c>
      <c r="J13" s="22" t="n">
        <v>619006.9</v>
      </c>
      <c r="K13" s="22" t="n">
        <v>619006.9</v>
      </c>
      <c r="L13" s="22" t="n">
        <v>619006.9</v>
      </c>
      <c r="M13" s="22" t="n">
        <v>619006.9</v>
      </c>
      <c r="N13" s="22" t="n">
        <v>619006.9</v>
      </c>
      <c r="O13" s="22" t="n">
        <v>8093910</v>
      </c>
    </row>
    <row r="14" customFormat="false" ht="50.25" hidden="false" customHeight="true" outlineLevel="0" collapsed="false">
      <c r="A14" s="20"/>
      <c r="B14" s="21"/>
      <c r="C14" s="24" t="s">
        <v>2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.75" hidden="false" customHeight="false" outlineLevel="0" collapsed="false">
      <c r="A15" s="20"/>
      <c r="B15" s="21"/>
      <c r="C15" s="21" t="s">
        <v>27</v>
      </c>
      <c r="D15" s="22" t="n">
        <v>251568.1</v>
      </c>
      <c r="E15" s="22" t="n">
        <v>265389.9</v>
      </c>
      <c r="F15" s="22" t="s">
        <v>28</v>
      </c>
      <c r="G15" s="22" t="n">
        <v>319339.5</v>
      </c>
      <c r="H15" s="22" t="n">
        <v>318598.3</v>
      </c>
      <c r="I15" s="22" t="n">
        <v>319249.3</v>
      </c>
      <c r="J15" s="22" t="n">
        <v>274346.6</v>
      </c>
      <c r="K15" s="22" t="n">
        <v>274346.6</v>
      </c>
      <c r="L15" s="22" t="n">
        <v>274346.6</v>
      </c>
      <c r="M15" s="22" t="n">
        <v>274346.6</v>
      </c>
      <c r="N15" s="22" t="n">
        <v>274346.6</v>
      </c>
      <c r="O15" s="22" t="n">
        <v>3141380.9</v>
      </c>
      <c r="T15" s="25"/>
      <c r="U15" s="25"/>
      <c r="V15" s="25"/>
      <c r="W15" s="25"/>
      <c r="X15" s="25"/>
    </row>
    <row r="16" customFormat="false" ht="15.75" hidden="false" customHeight="false" outlineLevel="0" collapsed="false">
      <c r="A16" s="20"/>
      <c r="B16" s="21"/>
      <c r="C16" s="21" t="s">
        <v>29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V16" s="25"/>
    </row>
    <row r="17" customFormat="false" ht="51" hidden="false" customHeight="true" outlineLevel="0" collapsed="false">
      <c r="A17" s="20"/>
      <c r="B17" s="21"/>
      <c r="C17" s="24" t="s">
        <v>26</v>
      </c>
      <c r="D17" s="22" t="n">
        <v>251568.1</v>
      </c>
      <c r="E17" s="22" t="n">
        <v>265389.9</v>
      </c>
      <c r="F17" s="22" t="s">
        <v>28</v>
      </c>
      <c r="G17" s="22" t="n">
        <v>319339.5</v>
      </c>
      <c r="H17" s="22" t="n">
        <v>318598.3</v>
      </c>
      <c r="I17" s="22" t="n">
        <v>319249.3</v>
      </c>
      <c r="J17" s="22" t="n">
        <v>274346.6</v>
      </c>
      <c r="K17" s="22" t="n">
        <v>274346.6</v>
      </c>
      <c r="L17" s="22" t="n">
        <v>274346.6</v>
      </c>
      <c r="M17" s="22" t="n">
        <v>274346.6</v>
      </c>
      <c r="N17" s="22" t="n">
        <v>274346.6</v>
      </c>
      <c r="O17" s="22" t="n">
        <v>3141380.9</v>
      </c>
    </row>
    <row r="18" customFormat="false" ht="31.5" hidden="false" customHeight="false" outlineLevel="0" collapsed="false">
      <c r="A18" s="20"/>
      <c r="B18" s="21"/>
      <c r="C18" s="21" t="s">
        <v>30</v>
      </c>
      <c r="D18" s="26" t="s">
        <v>31</v>
      </c>
      <c r="E18" s="26" t="s">
        <v>31</v>
      </c>
      <c r="F18" s="26" t="s">
        <v>31</v>
      </c>
      <c r="G18" s="26" t="s">
        <v>31</v>
      </c>
      <c r="H18" s="26" t="s">
        <v>31</v>
      </c>
      <c r="I18" s="26" t="s">
        <v>31</v>
      </c>
      <c r="J18" s="26" t="s">
        <v>31</v>
      </c>
      <c r="K18" s="26" t="s">
        <v>31</v>
      </c>
      <c r="L18" s="26" t="s">
        <v>31</v>
      </c>
      <c r="M18" s="26" t="s">
        <v>31</v>
      </c>
      <c r="N18" s="26" t="s">
        <v>31</v>
      </c>
      <c r="O18" s="26" t="s">
        <v>31</v>
      </c>
    </row>
    <row r="19" customFormat="false" ht="33" hidden="false" customHeight="true" outlineLevel="0" collapsed="false">
      <c r="A19" s="20"/>
      <c r="B19" s="21"/>
      <c r="C19" s="21" t="s">
        <v>32</v>
      </c>
      <c r="D19" s="26" t="s">
        <v>31</v>
      </c>
      <c r="E19" s="26" t="s">
        <v>31</v>
      </c>
      <c r="F19" s="26" t="s">
        <v>31</v>
      </c>
      <c r="G19" s="26" t="s">
        <v>31</v>
      </c>
      <c r="H19" s="26" t="s">
        <v>31</v>
      </c>
      <c r="I19" s="26" t="s">
        <v>31</v>
      </c>
      <c r="J19" s="26" t="s">
        <v>31</v>
      </c>
      <c r="K19" s="26" t="s">
        <v>31</v>
      </c>
      <c r="L19" s="26" t="s">
        <v>31</v>
      </c>
      <c r="M19" s="26" t="s">
        <v>31</v>
      </c>
      <c r="N19" s="26" t="s">
        <v>31</v>
      </c>
      <c r="O19" s="26" t="s">
        <v>31</v>
      </c>
    </row>
    <row r="20" customFormat="false" ht="32.25" hidden="false" customHeight="true" outlineLevel="0" collapsed="false">
      <c r="A20" s="20"/>
      <c r="B20" s="21"/>
      <c r="C20" s="21" t="s">
        <v>33</v>
      </c>
      <c r="D20" s="26" t="s">
        <v>31</v>
      </c>
      <c r="E20" s="26" t="s">
        <v>31</v>
      </c>
      <c r="F20" s="26" t="s">
        <v>31</v>
      </c>
      <c r="G20" s="26" t="s">
        <v>31</v>
      </c>
      <c r="H20" s="26" t="s">
        <v>31</v>
      </c>
      <c r="I20" s="26" t="s">
        <v>31</v>
      </c>
      <c r="J20" s="26" t="s">
        <v>31</v>
      </c>
      <c r="K20" s="26" t="s">
        <v>31</v>
      </c>
      <c r="L20" s="26" t="s">
        <v>31</v>
      </c>
      <c r="M20" s="26" t="s">
        <v>31</v>
      </c>
      <c r="N20" s="26" t="s">
        <v>31</v>
      </c>
      <c r="O20" s="26" t="s">
        <v>31</v>
      </c>
    </row>
    <row r="21" customFormat="false" ht="33.75" hidden="false" customHeight="true" outlineLevel="0" collapsed="false">
      <c r="A21" s="20"/>
      <c r="B21" s="21"/>
      <c r="C21" s="21" t="s">
        <v>34</v>
      </c>
      <c r="D21" s="26" t="s">
        <v>31</v>
      </c>
      <c r="E21" s="26" t="s">
        <v>31</v>
      </c>
      <c r="F21" s="26" t="s">
        <v>31</v>
      </c>
      <c r="G21" s="26" t="s">
        <v>31</v>
      </c>
      <c r="H21" s="26" t="s">
        <v>31</v>
      </c>
      <c r="I21" s="26" t="s">
        <v>31</v>
      </c>
      <c r="J21" s="26" t="s">
        <v>31</v>
      </c>
      <c r="K21" s="26" t="s">
        <v>31</v>
      </c>
      <c r="L21" s="26" t="s">
        <v>31</v>
      </c>
      <c r="M21" s="26" t="s">
        <v>31</v>
      </c>
      <c r="N21" s="26" t="s">
        <v>31</v>
      </c>
      <c r="O21" s="26" t="s">
        <v>31</v>
      </c>
    </row>
    <row r="22" customFormat="false" ht="54" hidden="false" customHeight="true" outlineLevel="0" collapsed="false">
      <c r="A22" s="20"/>
      <c r="B22" s="21"/>
      <c r="C22" s="21" t="s">
        <v>35</v>
      </c>
      <c r="D22" s="22" t="n">
        <v>93513.2</v>
      </c>
      <c r="E22" s="22" t="n">
        <v>97864.9</v>
      </c>
      <c r="F22" s="22" t="n">
        <v>113810.9</v>
      </c>
      <c r="G22" s="22" t="n">
        <v>101099</v>
      </c>
      <c r="H22" s="22" t="n">
        <v>105143</v>
      </c>
      <c r="I22" s="22" t="n">
        <v>105310</v>
      </c>
      <c r="J22" s="22" t="n">
        <v>105460</v>
      </c>
      <c r="K22" s="22" t="n">
        <v>105610</v>
      </c>
      <c r="L22" s="22" t="n">
        <v>105760</v>
      </c>
      <c r="M22" s="22" t="n">
        <v>105810</v>
      </c>
      <c r="N22" s="22" t="n">
        <v>105960</v>
      </c>
      <c r="O22" s="22" t="n">
        <v>1145341</v>
      </c>
    </row>
    <row r="23" customFormat="false" ht="18" hidden="false" customHeight="true" outlineLevel="0" collapsed="false">
      <c r="A23" s="20"/>
      <c r="B23" s="21"/>
      <c r="C23" s="21" t="s">
        <v>36</v>
      </c>
      <c r="D23" s="22" t="n">
        <v>36640</v>
      </c>
      <c r="E23" s="22" t="n">
        <v>36690</v>
      </c>
      <c r="F23" s="22" t="n">
        <v>26192.5</v>
      </c>
      <c r="G23" s="22" t="n">
        <v>21695</v>
      </c>
      <c r="H23" s="22" t="n">
        <v>21695</v>
      </c>
      <c r="I23" s="22" t="n">
        <v>21745</v>
      </c>
      <c r="J23" s="22" t="n">
        <v>21745</v>
      </c>
      <c r="K23" s="22" t="n">
        <v>21795</v>
      </c>
      <c r="L23" s="22" t="n">
        <v>21795</v>
      </c>
      <c r="M23" s="22" t="n">
        <v>21845</v>
      </c>
      <c r="N23" s="22" t="n">
        <v>21845</v>
      </c>
      <c r="O23" s="22" t="n">
        <v>273682.5</v>
      </c>
    </row>
    <row r="24" s="28" customFormat="true" ht="15.75" hidden="false" customHeight="true" outlineLevel="0" collapsed="false">
      <c r="A24" s="27" t="s">
        <v>37</v>
      </c>
      <c r="B24" s="21" t="s">
        <v>38</v>
      </c>
      <c r="C24" s="21" t="s">
        <v>22</v>
      </c>
      <c r="D24" s="22" t="n">
        <v>130153.2</v>
      </c>
      <c r="E24" s="22" t="n">
        <v>134554.9</v>
      </c>
      <c r="F24" s="22" t="n">
        <v>140003.4</v>
      </c>
      <c r="G24" s="22" t="n">
        <v>122794</v>
      </c>
      <c r="H24" s="22" t="n">
        <v>126838</v>
      </c>
      <c r="I24" s="22" t="n">
        <v>127055</v>
      </c>
      <c r="J24" s="22" t="n">
        <v>127205</v>
      </c>
      <c r="K24" s="22" t="n">
        <v>127405</v>
      </c>
      <c r="L24" s="22" t="n">
        <v>127555</v>
      </c>
      <c r="M24" s="22" t="n">
        <v>127655</v>
      </c>
      <c r="N24" s="22" t="n">
        <v>127805</v>
      </c>
      <c r="O24" s="22" t="n">
        <v>1419023.5</v>
      </c>
    </row>
    <row r="25" s="28" customFormat="true" ht="51" hidden="false" customHeight="true" outlineLevel="0" collapsed="false">
      <c r="A25" s="27"/>
      <c r="B25" s="21"/>
      <c r="C25" s="24" t="s">
        <v>26</v>
      </c>
      <c r="D25" s="22" t="s">
        <v>31</v>
      </c>
      <c r="E25" s="22" t="s">
        <v>31</v>
      </c>
      <c r="F25" s="22" t="s">
        <v>31</v>
      </c>
      <c r="G25" s="22" t="s">
        <v>31</v>
      </c>
      <c r="H25" s="22" t="s">
        <v>31</v>
      </c>
      <c r="I25" s="22" t="s">
        <v>31</v>
      </c>
      <c r="J25" s="22" t="s">
        <v>31</v>
      </c>
      <c r="K25" s="22" t="s">
        <v>31</v>
      </c>
      <c r="L25" s="22" t="s">
        <v>31</v>
      </c>
      <c r="M25" s="22" t="s">
        <v>31</v>
      </c>
      <c r="N25" s="22" t="s">
        <v>31</v>
      </c>
      <c r="O25" s="22" t="s">
        <v>31</v>
      </c>
    </row>
    <row r="26" s="28" customFormat="true" ht="33" hidden="false" customHeight="true" outlineLevel="0" collapsed="false">
      <c r="A26" s="27"/>
      <c r="B26" s="21"/>
      <c r="C26" s="21" t="s">
        <v>33</v>
      </c>
      <c r="D26" s="22" t="s">
        <v>31</v>
      </c>
      <c r="E26" s="22" t="s">
        <v>31</v>
      </c>
      <c r="F26" s="22" t="s">
        <v>31</v>
      </c>
      <c r="G26" s="22" t="s">
        <v>31</v>
      </c>
      <c r="H26" s="22" t="s">
        <v>31</v>
      </c>
      <c r="I26" s="22" t="s">
        <v>31</v>
      </c>
      <c r="J26" s="22" t="s">
        <v>31</v>
      </c>
      <c r="K26" s="22" t="s">
        <v>31</v>
      </c>
      <c r="L26" s="22" t="s">
        <v>31</v>
      </c>
      <c r="M26" s="22" t="s">
        <v>31</v>
      </c>
      <c r="N26" s="22" t="s">
        <v>31</v>
      </c>
      <c r="O26" s="22" t="s">
        <v>31</v>
      </c>
    </row>
    <row r="27" s="28" customFormat="true" ht="36" hidden="false" customHeight="true" outlineLevel="0" collapsed="false">
      <c r="A27" s="27"/>
      <c r="B27" s="17"/>
      <c r="C27" s="21" t="s">
        <v>34</v>
      </c>
      <c r="D27" s="22" t="s">
        <v>31</v>
      </c>
      <c r="E27" s="22" t="s">
        <v>31</v>
      </c>
      <c r="F27" s="22" t="s">
        <v>31</v>
      </c>
      <c r="G27" s="22" t="s">
        <v>31</v>
      </c>
      <c r="H27" s="22" t="s">
        <v>31</v>
      </c>
      <c r="I27" s="22" t="s">
        <v>31</v>
      </c>
      <c r="J27" s="22" t="s">
        <v>31</v>
      </c>
      <c r="K27" s="22" t="s">
        <v>31</v>
      </c>
      <c r="L27" s="22" t="s">
        <v>31</v>
      </c>
      <c r="M27" s="22" t="s">
        <v>31</v>
      </c>
      <c r="N27" s="22" t="s">
        <v>31</v>
      </c>
      <c r="O27" s="22" t="s">
        <v>31</v>
      </c>
    </row>
    <row r="28" s="28" customFormat="true" ht="53.25" hidden="false" customHeight="true" outlineLevel="0" collapsed="false">
      <c r="A28" s="27"/>
      <c r="B28" s="17"/>
      <c r="C28" s="21" t="s">
        <v>35</v>
      </c>
      <c r="D28" s="22" t="n">
        <v>93513.2</v>
      </c>
      <c r="E28" s="22" t="n">
        <v>97864.9</v>
      </c>
      <c r="F28" s="22" t="n">
        <v>113810.9</v>
      </c>
      <c r="G28" s="22" t="n">
        <v>101099</v>
      </c>
      <c r="H28" s="22" t="n">
        <v>105143</v>
      </c>
      <c r="I28" s="22" t="n">
        <v>105310</v>
      </c>
      <c r="J28" s="22" t="n">
        <v>105460</v>
      </c>
      <c r="K28" s="22" t="n">
        <v>105610</v>
      </c>
      <c r="L28" s="22" t="n">
        <v>105760</v>
      </c>
      <c r="M28" s="22" t="n">
        <v>105810</v>
      </c>
      <c r="N28" s="22" t="n">
        <v>105960</v>
      </c>
      <c r="O28" s="22" t="n">
        <v>1145341</v>
      </c>
    </row>
    <row r="29" s="28" customFormat="true" ht="15" hidden="false" customHeight="true" outlineLevel="0" collapsed="false">
      <c r="A29" s="27"/>
      <c r="B29" s="17"/>
      <c r="C29" s="21" t="s">
        <v>36</v>
      </c>
      <c r="D29" s="22" t="n">
        <v>36640</v>
      </c>
      <c r="E29" s="22" t="n">
        <v>36690</v>
      </c>
      <c r="F29" s="22" t="n">
        <v>26192.5</v>
      </c>
      <c r="G29" s="22" t="n">
        <v>21695</v>
      </c>
      <c r="H29" s="22" t="n">
        <v>21695</v>
      </c>
      <c r="I29" s="22" t="n">
        <v>21745</v>
      </c>
      <c r="J29" s="22" t="n">
        <v>21745</v>
      </c>
      <c r="K29" s="22" t="n">
        <v>21795</v>
      </c>
      <c r="L29" s="22" t="n">
        <v>21795</v>
      </c>
      <c r="M29" s="22" t="n">
        <v>21845</v>
      </c>
      <c r="N29" s="22" t="n">
        <v>21845</v>
      </c>
      <c r="O29" s="22" t="n">
        <v>273682.5</v>
      </c>
    </row>
    <row r="30" s="28" customFormat="true" ht="15.75" hidden="false" customHeight="true" outlineLevel="0" collapsed="false">
      <c r="A30" s="27" t="s">
        <v>39</v>
      </c>
      <c r="B30" s="21" t="s">
        <v>40</v>
      </c>
      <c r="C30" s="21" t="s">
        <v>22</v>
      </c>
      <c r="D30" s="29" t="n">
        <v>98553.2</v>
      </c>
      <c r="E30" s="29" t="n">
        <v>102904.9</v>
      </c>
      <c r="F30" s="29" t="n">
        <v>118850.9</v>
      </c>
      <c r="G30" s="29" t="n">
        <v>106144</v>
      </c>
      <c r="H30" s="29" t="n">
        <v>110188</v>
      </c>
      <c r="I30" s="29" t="n">
        <v>110355</v>
      </c>
      <c r="J30" s="29" t="n">
        <v>110505</v>
      </c>
      <c r="K30" s="29" t="n">
        <v>110655</v>
      </c>
      <c r="L30" s="29" t="n">
        <v>110805</v>
      </c>
      <c r="M30" s="29" t="n">
        <v>110855</v>
      </c>
      <c r="N30" s="29" t="n">
        <v>111005</v>
      </c>
      <c r="O30" s="22" t="n">
        <v>1200821</v>
      </c>
    </row>
    <row r="31" s="28" customFormat="true" ht="51.75" hidden="false" customHeight="true" outlineLevel="0" collapsed="false">
      <c r="A31" s="27"/>
      <c r="B31" s="21"/>
      <c r="C31" s="24" t="s">
        <v>26</v>
      </c>
      <c r="D31" s="22" t="s">
        <v>31</v>
      </c>
      <c r="E31" s="22" t="s">
        <v>31</v>
      </c>
      <c r="F31" s="22" t="s">
        <v>31</v>
      </c>
      <c r="G31" s="22" t="s">
        <v>31</v>
      </c>
      <c r="H31" s="22" t="s">
        <v>31</v>
      </c>
      <c r="I31" s="22" t="s">
        <v>31</v>
      </c>
      <c r="J31" s="22" t="s">
        <v>31</v>
      </c>
      <c r="K31" s="22" t="s">
        <v>31</v>
      </c>
      <c r="L31" s="22" t="s">
        <v>31</v>
      </c>
      <c r="M31" s="22" t="s">
        <v>31</v>
      </c>
      <c r="N31" s="22" t="s">
        <v>31</v>
      </c>
      <c r="O31" s="22" t="s">
        <v>31</v>
      </c>
    </row>
    <row r="32" s="28" customFormat="true" ht="33.75" hidden="false" customHeight="true" outlineLevel="0" collapsed="false">
      <c r="A32" s="27"/>
      <c r="B32" s="21"/>
      <c r="C32" s="21" t="s">
        <v>33</v>
      </c>
      <c r="D32" s="22" t="s">
        <v>31</v>
      </c>
      <c r="E32" s="22" t="s">
        <v>31</v>
      </c>
      <c r="F32" s="22" t="s">
        <v>31</v>
      </c>
      <c r="G32" s="22" t="s">
        <v>31</v>
      </c>
      <c r="H32" s="22" t="s">
        <v>31</v>
      </c>
      <c r="I32" s="22" t="s">
        <v>31</v>
      </c>
      <c r="J32" s="22" t="s">
        <v>31</v>
      </c>
      <c r="K32" s="22" t="s">
        <v>31</v>
      </c>
      <c r="L32" s="22" t="s">
        <v>31</v>
      </c>
      <c r="M32" s="22" t="s">
        <v>31</v>
      </c>
      <c r="N32" s="22" t="s">
        <v>31</v>
      </c>
      <c r="O32" s="22" t="s">
        <v>31</v>
      </c>
    </row>
    <row r="33" s="28" customFormat="true" ht="35.25" hidden="false" customHeight="true" outlineLevel="0" collapsed="false">
      <c r="A33" s="27"/>
      <c r="B33" s="21"/>
      <c r="C33" s="21" t="s">
        <v>34</v>
      </c>
      <c r="D33" s="22" t="s">
        <v>31</v>
      </c>
      <c r="E33" s="22" t="s">
        <v>31</v>
      </c>
      <c r="F33" s="22" t="s">
        <v>31</v>
      </c>
      <c r="G33" s="22" t="s">
        <v>31</v>
      </c>
      <c r="H33" s="22" t="s">
        <v>31</v>
      </c>
      <c r="I33" s="22" t="s">
        <v>31</v>
      </c>
      <c r="J33" s="22" t="s">
        <v>31</v>
      </c>
      <c r="K33" s="22" t="s">
        <v>31</v>
      </c>
      <c r="L33" s="22" t="s">
        <v>31</v>
      </c>
      <c r="M33" s="22" t="s">
        <v>31</v>
      </c>
      <c r="N33" s="22" t="s">
        <v>31</v>
      </c>
      <c r="O33" s="22" t="s">
        <v>31</v>
      </c>
    </row>
    <row r="34" s="28" customFormat="true" ht="47.25" hidden="false" customHeight="false" outlineLevel="0" collapsed="false">
      <c r="A34" s="27"/>
      <c r="B34" s="21"/>
      <c r="C34" s="21" t="s">
        <v>35</v>
      </c>
      <c r="D34" s="29" t="n">
        <v>93513.2</v>
      </c>
      <c r="E34" s="22" t="n">
        <v>97864.9</v>
      </c>
      <c r="F34" s="30" t="n">
        <v>113810.9</v>
      </c>
      <c r="G34" s="22" t="n">
        <v>101099</v>
      </c>
      <c r="H34" s="22" t="n">
        <v>105143</v>
      </c>
      <c r="I34" s="22" t="n">
        <v>105310</v>
      </c>
      <c r="J34" s="22" t="n">
        <v>105460</v>
      </c>
      <c r="K34" s="22" t="n">
        <v>105610</v>
      </c>
      <c r="L34" s="22" t="n">
        <v>105760</v>
      </c>
      <c r="M34" s="22" t="n">
        <v>105810</v>
      </c>
      <c r="N34" s="22" t="n">
        <v>105960</v>
      </c>
      <c r="O34" s="22" t="n">
        <v>1145341</v>
      </c>
    </row>
    <row r="35" s="28" customFormat="true" ht="18.75" hidden="false" customHeight="true" outlineLevel="0" collapsed="false">
      <c r="A35" s="27"/>
      <c r="B35" s="21"/>
      <c r="C35" s="21" t="s">
        <v>36</v>
      </c>
      <c r="D35" s="29" t="n">
        <v>5040</v>
      </c>
      <c r="E35" s="22" t="n">
        <v>5040</v>
      </c>
      <c r="F35" s="22" t="n">
        <v>5040</v>
      </c>
      <c r="G35" s="22" t="n">
        <v>5045</v>
      </c>
      <c r="H35" s="22" t="n">
        <v>5045</v>
      </c>
      <c r="I35" s="22" t="n">
        <v>5045</v>
      </c>
      <c r="J35" s="22" t="n">
        <v>5045</v>
      </c>
      <c r="K35" s="22" t="n">
        <v>5045</v>
      </c>
      <c r="L35" s="22" t="n">
        <v>5045</v>
      </c>
      <c r="M35" s="22" t="n">
        <v>5045</v>
      </c>
      <c r="N35" s="22" t="n">
        <v>5045</v>
      </c>
      <c r="O35" s="22" t="n">
        <v>55480</v>
      </c>
    </row>
    <row r="36" customFormat="false" ht="15.75" hidden="false" customHeight="true" outlineLevel="0" collapsed="false">
      <c r="A36" s="17" t="n">
        <v>13</v>
      </c>
      <c r="B36" s="21" t="s">
        <v>41</v>
      </c>
      <c r="C36" s="31" t="s">
        <v>22</v>
      </c>
      <c r="D36" s="22" t="n">
        <f aca="false">D37</f>
        <v>1871946.8</v>
      </c>
      <c r="E36" s="22" t="n">
        <f aca="false">E37</f>
        <v>773918.3</v>
      </c>
      <c r="F36" s="22" t="n">
        <f aca="false">F37</f>
        <v>583891.9</v>
      </c>
      <c r="G36" s="22" t="n">
        <f aca="false">G37</f>
        <v>428030.9</v>
      </c>
      <c r="H36" s="22" t="n">
        <f aca="false">H37</f>
        <v>460127.3</v>
      </c>
      <c r="I36" s="22" t="n">
        <f aca="false">I37</f>
        <v>471568.8</v>
      </c>
      <c r="J36" s="22" t="n">
        <f aca="false">J37</f>
        <v>619006.9</v>
      </c>
      <c r="K36" s="22" t="n">
        <f aca="false">K37</f>
        <v>619006.9</v>
      </c>
      <c r="L36" s="22" t="n">
        <f aca="false">L37</f>
        <v>619006.9</v>
      </c>
      <c r="M36" s="22" t="n">
        <f aca="false">M37</f>
        <v>619006.9</v>
      </c>
      <c r="N36" s="22" t="n">
        <f aca="false">N37</f>
        <v>619006.9</v>
      </c>
      <c r="O36" s="22" t="n">
        <f aca="false">SUM(D36:N36)</f>
        <v>7684518.5</v>
      </c>
    </row>
    <row r="37" customFormat="false" ht="15.75" hidden="false" customHeight="false" outlineLevel="0" collapsed="false">
      <c r="A37" s="17"/>
      <c r="B37" s="21"/>
      <c r="C37" s="31" t="s">
        <v>23</v>
      </c>
      <c r="D37" s="22" t="n">
        <f aca="false">D38</f>
        <v>1871946.8</v>
      </c>
      <c r="E37" s="22" t="n">
        <f aca="false">E38</f>
        <v>773918.3</v>
      </c>
      <c r="F37" s="22" t="n">
        <f aca="false">F38</f>
        <v>583891.9</v>
      </c>
      <c r="G37" s="22" t="n">
        <f aca="false">G38</f>
        <v>428030.9</v>
      </c>
      <c r="H37" s="22" t="n">
        <f aca="false">H38</f>
        <v>460127.3</v>
      </c>
      <c r="I37" s="22" t="n">
        <f aca="false">I38</f>
        <v>471568.8</v>
      </c>
      <c r="J37" s="22" t="n">
        <f aca="false">J38</f>
        <v>619006.9</v>
      </c>
      <c r="K37" s="22" t="n">
        <f aca="false">K38</f>
        <v>619006.9</v>
      </c>
      <c r="L37" s="22" t="n">
        <f aca="false">L38</f>
        <v>619006.9</v>
      </c>
      <c r="M37" s="22" t="n">
        <f aca="false">M38</f>
        <v>619006.9</v>
      </c>
      <c r="N37" s="22" t="n">
        <f aca="false">N38</f>
        <v>619006.9</v>
      </c>
      <c r="O37" s="22" t="n">
        <f aca="false">SUM(D37:N37)</f>
        <v>7684518.5</v>
      </c>
    </row>
    <row r="38" customFormat="false" ht="15.75" hidden="false" customHeight="false" outlineLevel="0" collapsed="false">
      <c r="A38" s="17"/>
      <c r="B38" s="21"/>
      <c r="C38" s="32" t="s">
        <v>25</v>
      </c>
      <c r="D38" s="22" t="n">
        <v>1871946.8</v>
      </c>
      <c r="E38" s="22" t="n">
        <v>773918.3</v>
      </c>
      <c r="F38" s="22" t="n">
        <v>583891.9</v>
      </c>
      <c r="G38" s="22" t="n">
        <v>428030.9</v>
      </c>
      <c r="H38" s="22" t="n">
        <v>460127.3</v>
      </c>
      <c r="I38" s="22" t="n">
        <v>471568.8</v>
      </c>
      <c r="J38" s="22" t="n">
        <v>619006.9</v>
      </c>
      <c r="K38" s="22" t="n">
        <v>619006.9</v>
      </c>
      <c r="L38" s="22" t="n">
        <v>619006.9</v>
      </c>
      <c r="M38" s="22" t="n">
        <v>619006.9</v>
      </c>
      <c r="N38" s="22" t="n">
        <v>619006.9</v>
      </c>
      <c r="O38" s="22" t="n">
        <f aca="false">SUM(D38:N39)</f>
        <v>7684518.5</v>
      </c>
    </row>
    <row r="39" customFormat="false" ht="63" hidden="false" customHeight="false" outlineLevel="0" collapsed="false">
      <c r="A39" s="17"/>
      <c r="B39" s="21"/>
      <c r="C39" s="33" t="s">
        <v>26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40.5" hidden="false" customHeight="true" outlineLevel="0" collapsed="false">
      <c r="A40" s="34" t="s">
        <v>42</v>
      </c>
      <c r="B40" s="35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47" hidden="false" customHeight="true" outlineLevel="0" collapsed="false">
      <c r="A41" s="37" t="s">
        <v>43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24.75" hidden="false" customHeight="true" outlineLevel="0" collapsed="false">
      <c r="A42" s="38" t="s">
        <v>44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4" customFormat="false" ht="46.5" hidden="false" customHeight="true" outlineLevel="0" collapsed="false"/>
  </sheetData>
  <mergeCells count="44">
    <mergeCell ref="B1:J3"/>
    <mergeCell ref="B5:C5"/>
    <mergeCell ref="A6:O6"/>
    <mergeCell ref="A7:O7"/>
    <mergeCell ref="A8:A9"/>
    <mergeCell ref="B8:B9"/>
    <mergeCell ref="C8:C9"/>
    <mergeCell ref="D8:O8"/>
    <mergeCell ref="A11:A23"/>
    <mergeCell ref="B11:B23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24:A26"/>
    <mergeCell ref="B24:B26"/>
    <mergeCell ref="A27:A29"/>
    <mergeCell ref="B27:B29"/>
    <mergeCell ref="A30:A35"/>
    <mergeCell ref="B30:B35"/>
    <mergeCell ref="A36:A39"/>
    <mergeCell ref="B36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1:O41"/>
    <mergeCell ref="A42:O42"/>
  </mergeCells>
  <printOptions headings="false" gridLines="false" gridLinesSet="true" horizontalCentered="false" verticalCentered="false"/>
  <pageMargins left="0.629861111111111" right="0.551388888888889" top="1.02638888888889" bottom="0.525" header="0.472222222222222" footer="0.511811023622047"/>
  <pageSetup paperSize="9" scale="100" fitToWidth="1" fitToHeight="3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C&amp;"Times New Roman,Regular"&amp;18&amp;P</oddHeader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6" min="5" style="0" width="10.56"/>
    <col collapsed="false" customWidth="true" hidden="false" outlineLevel="0" max="10" min="7" style="0" width="11.99"/>
  </cols>
  <sheetData>
    <row r="6" customFormat="false" ht="15" hidden="false" customHeight="false" outlineLevel="0" collapsed="false">
      <c r="F6" s="0" t="n">
        <v>2020</v>
      </c>
      <c r="G6" s="0" t="n">
        <v>2021</v>
      </c>
      <c r="H6" s="0" t="n">
        <v>2022</v>
      </c>
      <c r="I6" s="0" t="n">
        <v>2023</v>
      </c>
      <c r="J6" s="0" t="n">
        <v>2024</v>
      </c>
    </row>
    <row r="7" customFormat="false" ht="15" hidden="false" customHeight="false" outlineLevel="0" collapsed="false">
      <c r="E7" s="0" t="n">
        <f aca="false">F7+G7+H7+I7+J7</f>
        <v>1976</v>
      </c>
      <c r="F7" s="0" t="n">
        <v>395.2</v>
      </c>
      <c r="G7" s="0" t="n">
        <v>395.2</v>
      </c>
      <c r="H7" s="0" t="n">
        <v>395.2</v>
      </c>
      <c r="I7" s="0" t="n">
        <v>395.2</v>
      </c>
      <c r="J7" s="0" t="n">
        <v>395.2</v>
      </c>
    </row>
    <row r="8" customFormat="false" ht="15" hidden="false" customHeight="false" outlineLevel="0" collapsed="false">
      <c r="E8" s="39" t="n">
        <f aca="false">F8+G8+H8+I8+J8</f>
        <v>6632048.8</v>
      </c>
      <c r="F8" s="39" t="n">
        <f aca="false">Лист1!D11</f>
        <v>2325754.9</v>
      </c>
      <c r="G8" s="39" t="n">
        <f aca="false">Лист1!E11</f>
        <v>1193663.1</v>
      </c>
      <c r="H8" s="39" t="n">
        <f aca="false">Лист1!F11</f>
        <v>1197836.6</v>
      </c>
      <c r="I8" s="39" t="n">
        <f aca="false">Лист1!G11</f>
        <v>1009230.6</v>
      </c>
      <c r="J8" s="39" t="n">
        <f aca="false">Лист1!H11</f>
        <v>905563.6</v>
      </c>
    </row>
    <row r="9" customFormat="false" ht="15" hidden="false" customHeight="false" outlineLevel="0" collapsed="false">
      <c r="E9" s="39" t="n">
        <f aca="false">E8-E7</f>
        <v>6630072.8</v>
      </c>
      <c r="F9" s="39" t="n">
        <f aca="false">F8-F7</f>
        <v>2325359.7</v>
      </c>
      <c r="G9" s="39" t="n">
        <f aca="false">G8-G7</f>
        <v>1193267.9</v>
      </c>
      <c r="H9" s="39" t="n">
        <f aca="false">H8-H7</f>
        <v>1197441.4</v>
      </c>
      <c r="I9" s="39" t="n">
        <f aca="false">I8-I7</f>
        <v>1008835.4</v>
      </c>
      <c r="J9" s="39" t="n">
        <f aca="false">J8-J7</f>
        <v>90516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7:18:27Z</dcterms:created>
  <dc:creator>Дмитрий А. Кротов</dc:creator>
  <dc:description/>
  <dc:language>en-US</dc:language>
  <cp:lastModifiedBy>slobodina_ai</cp:lastModifiedBy>
  <cp:lastPrinted>2023-03-21T14:38:12Z</cp:lastPrinted>
  <dcterms:modified xsi:type="dcterms:W3CDTF">2023-03-21T14:40:36Z</dcterms:modified>
  <cp:revision>0</cp:revision>
  <dc:subject/>
  <dc:title/>
</cp:coreProperties>
</file>